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Game Stats - 8/15/24 Astros  Rec at TWI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VASKO STOJKOSKI III[727]</t>
  </si>
  <si>
    <t xml:space="preserve">ALLAN FEDERMAN III[548]</t>
  </si>
  <si>
    <t xml:space="preserve">Chris X[1237]</t>
  </si>
  <si>
    <t xml:space="preserve">SUNNY SANDHUR II[1180]</t>
  </si>
  <si>
    <t xml:space="preserve">JOHNNY EFSTAT III[556]</t>
  </si>
  <si>
    <t xml:space="preserve">VARJOT MINHAS[549]</t>
  </si>
  <si>
    <t xml:space="preserve">JORDAN SELINA III[553] </t>
  </si>
  <si>
    <t xml:space="preserve">HARMAN MALHI[555]</t>
  </si>
  <si>
    <t xml:space="preserve">BRAVEEN RAVI III[547] </t>
  </si>
  <si>
    <t xml:space="preserve">STEVE EFSTAT III[55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ANIEL D'SOUZA[889]</t>
  </si>
  <si>
    <t xml:space="preserve">KANUJAN KETHEES[890]</t>
  </si>
  <si>
    <t xml:space="preserve">NEITHUN VIPULAN III[880]</t>
  </si>
  <si>
    <t xml:space="preserve">RISHI RAVICHANDRAN[634]</t>
  </si>
  <si>
    <t xml:space="preserve">DURUGSHAN WIJAYAKUMAR[882]</t>
  </si>
  <si>
    <t xml:space="preserve">GAJANAN RAMANATHAN[885]</t>
  </si>
  <si>
    <t xml:space="preserve">KISHAN RAVICHANDRAN[881]</t>
  </si>
  <si>
    <t xml:space="preserve">VIKARNAN THIRUVAROORAN[883]</t>
  </si>
  <si>
    <t xml:space="preserve">JACINTH SHANDRAKUMAR[1211]</t>
  </si>
  <si>
    <t xml:space="preserve">ABENASH PARTHIPAN[888]</t>
  </si>
  <si>
    <t xml:space="preserve">BUVAN SRINATHAN[886]</t>
  </si>
  <si>
    <t xml:space="preserve">Team</t>
  </si>
  <si>
    <t xml:space="preserve">E</t>
  </si>
  <si>
    <t xml:space="preserve">ASTROS</t>
  </si>
  <si>
    <t xml:space="preserve">TWIN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0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2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6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2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</v>
      </c>
      <c r="B5" s="5" t="s">
        <v>45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1</v>
      </c>
      <c r="N5" s="6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0.8</v>
      </c>
      <c r="AA5" s="6" t="n">
        <v>0.8</v>
      </c>
      <c r="AB5" s="6" t="n">
        <v>1</v>
      </c>
      <c r="AC5" s="6" t="n">
        <v>1.8</v>
      </c>
      <c r="AD5" s="6" t="n">
        <v>0.61</v>
      </c>
      <c r="AE5" s="6" t="n">
        <v>0.8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80</v>
      </c>
      <c r="AQ5" s="7" t="n">
        <v>80</v>
      </c>
      <c r="AR5" s="7" t="n">
        <v>20</v>
      </c>
    </row>
    <row r="6" customFormat="false" ht="15" hidden="false" customHeight="false" outlineLevel="0" collapsed="false">
      <c r="A6" s="4" t="n">
        <v>30</v>
      </c>
      <c r="B6" s="5" t="s">
        <v>46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5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1</v>
      </c>
      <c r="M6" s="4" t="n">
        <v>5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6</v>
      </c>
      <c r="Z6" s="6" t="n">
        <v>1</v>
      </c>
      <c r="AA6" s="6" t="n">
        <v>1</v>
      </c>
      <c r="AB6" s="6" t="n">
        <v>1.8</v>
      </c>
      <c r="AC6" s="6" t="n">
        <v>2.8</v>
      </c>
      <c r="AD6" s="6" t="n">
        <v>0.9</v>
      </c>
      <c r="AE6" s="6" t="n">
        <v>1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100</v>
      </c>
      <c r="AQ6" s="7" t="n">
        <v>100</v>
      </c>
      <c r="AR6" s="7" t="n">
        <v>60</v>
      </c>
    </row>
    <row r="7" customFormat="false" ht="15" hidden="false" customHeight="false" outlineLevel="0" collapsed="false">
      <c r="A7" s="4" t="n">
        <v>0</v>
      </c>
      <c r="B7" s="5" t="s">
        <v>47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1</v>
      </c>
      <c r="M7" s="4" t="n">
        <v>6</v>
      </c>
      <c r="N7" s="6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6</v>
      </c>
      <c r="Z7" s="6" t="n">
        <v>0.8</v>
      </c>
      <c r="AA7" s="6" t="n">
        <v>0.8</v>
      </c>
      <c r="AB7" s="6" t="n">
        <v>1.4</v>
      </c>
      <c r="AC7" s="6" t="n">
        <v>2.2</v>
      </c>
      <c r="AD7" s="6" t="n">
        <v>0.71</v>
      </c>
      <c r="AE7" s="6" t="n">
        <v>0.7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3</v>
      </c>
      <c r="AO7" s="6" t="n">
        <v>0.75</v>
      </c>
      <c r="AP7" s="7" t="n">
        <v>80</v>
      </c>
      <c r="AQ7" s="7" t="n">
        <v>80</v>
      </c>
      <c r="AR7" s="7" t="n">
        <v>60</v>
      </c>
    </row>
    <row r="8" customFormat="false" ht="15" hidden="false" customHeight="false" outlineLevel="0" collapsed="false">
      <c r="A8" s="4" t="n">
        <v>0</v>
      </c>
      <c r="B8" s="5" t="s">
        <v>48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1</v>
      </c>
      <c r="N8" s="6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8</v>
      </c>
      <c r="Z8" s="6" t="n">
        <v>0.8</v>
      </c>
      <c r="AA8" s="6" t="n">
        <v>0.8</v>
      </c>
      <c r="AB8" s="6" t="n">
        <v>1</v>
      </c>
      <c r="AC8" s="6" t="n">
        <v>1.8</v>
      </c>
      <c r="AD8" s="6" t="n">
        <v>0.61</v>
      </c>
      <c r="AE8" s="6" t="n">
        <v>0.8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80</v>
      </c>
      <c r="AQ8" s="7" t="n">
        <v>80</v>
      </c>
      <c r="AR8" s="7" t="n">
        <v>20</v>
      </c>
    </row>
    <row r="9" customFormat="false" ht="15" hidden="false" customHeight="false" outlineLevel="0" collapsed="false">
      <c r="A9" s="4" t="n">
        <v>23</v>
      </c>
      <c r="B9" s="5" t="s">
        <v>49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6</v>
      </c>
      <c r="Z9" s="6" t="n">
        <v>0.4</v>
      </c>
      <c r="AA9" s="6" t="n">
        <v>0.4</v>
      </c>
      <c r="AB9" s="6" t="n">
        <v>0.4</v>
      </c>
      <c r="AC9" s="6" t="n">
        <v>0.8</v>
      </c>
      <c r="AD9" s="6" t="n">
        <v>0.28</v>
      </c>
      <c r="AE9" s="6" t="n">
        <v>0.4</v>
      </c>
      <c r="AF9" s="6" t="n">
        <v>1</v>
      </c>
      <c r="AG9" s="6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6" t="n">
        <v>0.333</v>
      </c>
      <c r="AP9" s="7" t="n">
        <v>40</v>
      </c>
      <c r="AQ9" s="7" t="n">
        <v>40</v>
      </c>
      <c r="AR9" s="7" t="n">
        <v>20</v>
      </c>
    </row>
    <row r="10" customFormat="false" ht="15" hidden="false" customHeight="false" outlineLevel="0" collapsed="false">
      <c r="A10" s="4" t="n">
        <v>77</v>
      </c>
      <c r="B10" s="5" t="s">
        <v>50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5</v>
      </c>
      <c r="H10" s="4" t="n">
        <v>0</v>
      </c>
      <c r="I10" s="4" t="n">
        <v>3</v>
      </c>
      <c r="J10" s="4" t="n">
        <v>2</v>
      </c>
      <c r="K10" s="4" t="n">
        <v>0</v>
      </c>
      <c r="L10" s="4" t="n">
        <v>0</v>
      </c>
      <c r="M10" s="4" t="n">
        <v>2</v>
      </c>
      <c r="N10" s="6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8</v>
      </c>
      <c r="Z10" s="6" t="n">
        <v>1</v>
      </c>
      <c r="AA10" s="6" t="n">
        <v>1</v>
      </c>
      <c r="AB10" s="6" t="n">
        <v>1.4</v>
      </c>
      <c r="AC10" s="6" t="n">
        <v>2.4</v>
      </c>
      <c r="AD10" s="6" t="n">
        <v>0.8</v>
      </c>
      <c r="AE10" s="6" t="n">
        <v>1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3</v>
      </c>
      <c r="AO10" s="6" t="n">
        <v>1</v>
      </c>
      <c r="AP10" s="7" t="n">
        <v>100</v>
      </c>
      <c r="AQ10" s="7" t="n">
        <v>100</v>
      </c>
      <c r="AR10" s="7" t="n">
        <v>60</v>
      </c>
    </row>
    <row r="11" customFormat="false" ht="15" hidden="false" customHeight="false" outlineLevel="0" collapsed="false">
      <c r="A11" s="4" t="n">
        <v>91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5</v>
      </c>
      <c r="Z11" s="6" t="n">
        <v>0.5</v>
      </c>
      <c r="AA11" s="6" t="n">
        <v>0.5</v>
      </c>
      <c r="AB11" s="6" t="n">
        <v>0.75</v>
      </c>
      <c r="AC11" s="6" t="n">
        <v>1.25</v>
      </c>
      <c r="AD11" s="6" t="n">
        <v>0.413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6" t="n">
        <v>0.667</v>
      </c>
      <c r="AP11" s="7" t="n">
        <v>50</v>
      </c>
      <c r="AQ11" s="7" t="n">
        <v>50</v>
      </c>
      <c r="AR11" s="7" t="n">
        <v>50</v>
      </c>
    </row>
    <row r="12" customFormat="false" ht="15" hidden="false" customHeight="false" outlineLevel="0" collapsed="false">
      <c r="A12" s="4" t="n">
        <v>33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5</v>
      </c>
      <c r="Z12" s="6" t="n">
        <v>0.5</v>
      </c>
      <c r="AA12" s="6" t="n">
        <v>0.5</v>
      </c>
      <c r="AB12" s="6" t="n">
        <v>0.5</v>
      </c>
      <c r="AC12" s="6" t="n">
        <v>1</v>
      </c>
      <c r="AD12" s="6" t="n">
        <v>0.35</v>
      </c>
      <c r="AE12" s="6" t="n">
        <v>0.667</v>
      </c>
      <c r="AF12" s="6" t="n">
        <v>0.75</v>
      </c>
      <c r="AG12" s="6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6" t="n">
        <v>0.667</v>
      </c>
      <c r="AP12" s="7" t="n">
        <v>50</v>
      </c>
      <c r="AQ12" s="7" t="n">
        <v>50</v>
      </c>
      <c r="AR12" s="7" t="n">
        <v>50</v>
      </c>
    </row>
    <row r="13" customFormat="false" ht="15" hidden="false" customHeight="false" outlineLevel="0" collapsed="false">
      <c r="A13" s="4" t="n">
        <v>26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4</v>
      </c>
      <c r="H13" s="4" t="n">
        <v>0</v>
      </c>
      <c r="I13" s="4" t="n">
        <v>3</v>
      </c>
      <c r="J13" s="4" t="n">
        <v>1</v>
      </c>
      <c r="K13" s="4" t="n">
        <v>0</v>
      </c>
      <c r="L13" s="4" t="n">
        <v>0</v>
      </c>
      <c r="M13" s="4" t="n">
        <v>2</v>
      </c>
      <c r="N13" s="6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.25</v>
      </c>
      <c r="Z13" s="6" t="n">
        <v>1</v>
      </c>
      <c r="AA13" s="6" t="n">
        <v>1</v>
      </c>
      <c r="AB13" s="6" t="n">
        <v>1.25</v>
      </c>
      <c r="AC13" s="6" t="n">
        <v>2.25</v>
      </c>
      <c r="AD13" s="6" t="n">
        <v>0.763</v>
      </c>
      <c r="AE13" s="6" t="n">
        <v>1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6" t="n">
        <v>1</v>
      </c>
      <c r="AP13" s="7" t="n">
        <v>100</v>
      </c>
      <c r="AQ13" s="7" t="n">
        <v>100</v>
      </c>
      <c r="AR13" s="7" t="n">
        <v>50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2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1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</v>
      </c>
      <c r="Z14" s="6" t="n">
        <v>1</v>
      </c>
      <c r="AA14" s="6" t="n">
        <v>1</v>
      </c>
      <c r="AB14" s="6" t="n">
        <v>2.5</v>
      </c>
      <c r="AC14" s="6" t="n">
        <v>3.5</v>
      </c>
      <c r="AD14" s="6" t="n">
        <v>1.075</v>
      </c>
      <c r="AE14" s="6" t="n">
        <v>1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100</v>
      </c>
      <c r="AQ14" s="7" t="n">
        <v>100</v>
      </c>
      <c r="AR14" s="7" t="n">
        <v>10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4</v>
      </c>
      <c r="E15" s="8" t="n">
        <v>44</v>
      </c>
      <c r="F15" s="8" t="n">
        <v>23</v>
      </c>
      <c r="G15" s="8" t="n">
        <v>34</v>
      </c>
      <c r="H15" s="8" t="n">
        <v>0</v>
      </c>
      <c r="I15" s="8" t="n">
        <v>24</v>
      </c>
      <c r="J15" s="8" t="n">
        <v>7</v>
      </c>
      <c r="K15" s="8" t="n">
        <v>0</v>
      </c>
      <c r="L15" s="8" t="n">
        <v>3</v>
      </c>
      <c r="M15" s="8" t="n">
        <v>22</v>
      </c>
      <c r="N15" s="9" t="n">
        <v>0.772727272727273</v>
      </c>
      <c r="O15" s="8" t="n">
        <v>0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954545454545455</v>
      </c>
      <c r="Z15" s="9" t="n">
        <v>0.772727272727273</v>
      </c>
      <c r="AA15" s="9" t="n">
        <v>0.772727272727273</v>
      </c>
      <c r="AB15" s="9" t="n">
        <v>1.13636363636364</v>
      </c>
      <c r="AC15" s="9" t="n">
        <v>1.90909090909091</v>
      </c>
      <c r="AD15" s="9" t="n">
        <v>0.631818181818182</v>
      </c>
      <c r="AE15" s="9" t="n">
        <v>0.775</v>
      </c>
      <c r="AF15" s="9" t="n">
        <v>0.977272727272727</v>
      </c>
      <c r="AG15" s="9" t="n">
        <v>0.977272727272727</v>
      </c>
      <c r="AH15" s="8" t="n">
        <v>0</v>
      </c>
      <c r="AI15" s="8" t="n">
        <v>1</v>
      </c>
      <c r="AJ15" s="8" t="n">
        <v>0</v>
      </c>
      <c r="AK15" s="8" t="n">
        <v>0</v>
      </c>
      <c r="AL15" s="8" t="n">
        <v>0</v>
      </c>
      <c r="AM15" s="8" t="n">
        <v>24</v>
      </c>
      <c r="AN15" s="8" t="n">
        <v>18</v>
      </c>
      <c r="AO15" s="9" t="n">
        <v>0.75</v>
      </c>
      <c r="AP15" s="10" t="n">
        <v>77.2727272727273</v>
      </c>
      <c r="AQ15" s="10" t="n">
        <v>77.2727272727273</v>
      </c>
      <c r="AR15" s="10" t="n">
        <v>45.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3</v>
      </c>
      <c r="B5" s="5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5</v>
      </c>
      <c r="H5" s="4" t="n">
        <v>24</v>
      </c>
      <c r="I5" s="4" t="n">
        <v>39</v>
      </c>
      <c r="J5" s="4" t="n">
        <v>37</v>
      </c>
      <c r="K5" s="4" t="n">
        <v>76</v>
      </c>
      <c r="L5" s="4" t="n">
        <v>3</v>
      </c>
      <c r="M5" s="11" t="n">
        <v>0.6</v>
      </c>
      <c r="N5" s="4" t="n">
        <v>3</v>
      </c>
      <c r="O5" s="11" t="n">
        <v>4.2</v>
      </c>
      <c r="P5" s="11" t="n">
        <v>5.4</v>
      </c>
      <c r="Q5" s="6" t="n">
        <v>4.9</v>
      </c>
      <c r="R5" s="4" t="n">
        <v>0</v>
      </c>
      <c r="S5" s="4" t="n">
        <v>0</v>
      </c>
      <c r="T5" s="4" t="n">
        <v>0</v>
      </c>
      <c r="U5" s="4" t="n">
        <v>8</v>
      </c>
      <c r="V5" s="4" t="n">
        <v>3</v>
      </c>
      <c r="W5" s="4" t="n">
        <v>0</v>
      </c>
      <c r="X5" s="11" t="n">
        <v>0</v>
      </c>
      <c r="Y5" s="11" t="n">
        <v>0</v>
      </c>
      <c r="Z5" s="11" t="n">
        <v>4.2</v>
      </c>
      <c r="AA5" s="11" t="n">
        <v>11.2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2.2</v>
      </c>
      <c r="AG5" s="6" t="n">
        <v>0.458</v>
      </c>
      <c r="AH5" s="6" t="n">
        <v>0.381</v>
      </c>
      <c r="AI5" s="6" t="n">
        <v>0.381</v>
      </c>
      <c r="AJ5" s="4" t="n">
        <v>7</v>
      </c>
      <c r="AK5" s="4" t="n">
        <v>6</v>
      </c>
      <c r="AL5" s="4" t="n">
        <v>9</v>
      </c>
      <c r="AM5" s="4" t="n">
        <v>15</v>
      </c>
      <c r="AN5" s="6" t="n">
        <v>0.375</v>
      </c>
    </row>
    <row r="6" customFormat="false" ht="15" hidden="false" customHeight="false" outlineLevel="0" collapsed="false">
      <c r="A6" s="4" t="n">
        <v>33</v>
      </c>
      <c r="B6" s="5" t="s">
        <v>52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1</v>
      </c>
      <c r="H6" s="4" t="n">
        <v>9</v>
      </c>
      <c r="I6" s="4" t="n">
        <v>8</v>
      </c>
      <c r="J6" s="4" t="n">
        <v>14</v>
      </c>
      <c r="K6" s="4" t="n">
        <v>22</v>
      </c>
      <c r="L6" s="4" t="n">
        <v>3</v>
      </c>
      <c r="M6" s="11" t="n">
        <v>3</v>
      </c>
      <c r="N6" s="4" t="n">
        <v>3</v>
      </c>
      <c r="O6" s="11" t="n">
        <v>21</v>
      </c>
      <c r="P6" s="11" t="n">
        <v>27</v>
      </c>
      <c r="Q6" s="6" t="n">
        <v>3.1</v>
      </c>
      <c r="R6" s="4" t="n">
        <v>0</v>
      </c>
      <c r="S6" s="4" t="n">
        <v>0</v>
      </c>
      <c r="T6" s="4" t="n">
        <v>0</v>
      </c>
      <c r="U6" s="4" t="n">
        <v>6</v>
      </c>
      <c r="V6" s="4" t="n">
        <v>0</v>
      </c>
      <c r="W6" s="4" t="n">
        <v>0</v>
      </c>
      <c r="X6" s="11" t="n">
        <v>0</v>
      </c>
      <c r="Y6" s="11" t="n">
        <v>0</v>
      </c>
      <c r="Z6" s="11" t="n">
        <v>0</v>
      </c>
      <c r="AA6" s="11" t="n">
        <v>42</v>
      </c>
      <c r="AB6" s="4" t="n">
        <v>0</v>
      </c>
      <c r="AC6" s="4" t="n">
        <v>0</v>
      </c>
      <c r="AD6" s="4" t="n">
        <v>0</v>
      </c>
      <c r="AE6" s="4" t="n">
        <v>0</v>
      </c>
      <c r="AF6" s="6" t="n">
        <v>6</v>
      </c>
      <c r="AG6" s="6" t="n">
        <v>0.667</v>
      </c>
      <c r="AH6" s="6" t="n">
        <v>0.667</v>
      </c>
      <c r="AI6" s="6" t="n">
        <v>0.667</v>
      </c>
      <c r="AJ6" s="4" t="n">
        <v>2</v>
      </c>
      <c r="AK6" s="4" t="n">
        <v>1</v>
      </c>
      <c r="AL6" s="4" t="n">
        <v>6</v>
      </c>
      <c r="AM6" s="4" t="n">
        <v>3</v>
      </c>
      <c r="AN6" s="6" t="n">
        <v>0.667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1</v>
      </c>
      <c r="E7" s="8" t="n">
        <v>0</v>
      </c>
      <c r="F7" s="8" t="n">
        <v>0</v>
      </c>
      <c r="G7" s="12" t="n">
        <v>6</v>
      </c>
      <c r="H7" s="8" t="n">
        <v>33</v>
      </c>
      <c r="I7" s="8" t="n">
        <v>47</v>
      </c>
      <c r="J7" s="8" t="n">
        <v>51</v>
      </c>
      <c r="K7" s="8" t="n">
        <v>98</v>
      </c>
      <c r="L7" s="8" t="n">
        <v>6</v>
      </c>
      <c r="M7" s="12" t="n">
        <v>1</v>
      </c>
      <c r="N7" s="8" t="n">
        <v>6</v>
      </c>
      <c r="O7" s="12" t="n">
        <v>7</v>
      </c>
      <c r="P7" s="12" t="n">
        <v>9</v>
      </c>
      <c r="Q7" s="9" t="n">
        <v>4.6</v>
      </c>
      <c r="R7" s="8" t="n">
        <v>0</v>
      </c>
      <c r="S7" s="8" t="n">
        <v>0</v>
      </c>
      <c r="T7" s="8" t="n">
        <v>0</v>
      </c>
      <c r="U7" s="8" t="n">
        <v>14</v>
      </c>
      <c r="V7" s="8" t="n">
        <v>3</v>
      </c>
      <c r="W7" s="8" t="n">
        <v>0</v>
      </c>
      <c r="X7" s="12" t="n">
        <v>0</v>
      </c>
      <c r="Y7" s="12" t="n">
        <v>0</v>
      </c>
      <c r="Z7" s="12" t="n">
        <v>3.5</v>
      </c>
      <c r="AA7" s="12" t="n">
        <v>16.3333333333333</v>
      </c>
      <c r="AB7" s="8" t="n">
        <v>0</v>
      </c>
      <c r="AC7" s="8" t="n">
        <v>0</v>
      </c>
      <c r="AD7" s="8" t="n">
        <v>0</v>
      </c>
      <c r="AE7" s="8" t="n">
        <v>0</v>
      </c>
      <c r="AF7" s="9" t="n">
        <v>2.83333333333333</v>
      </c>
      <c r="AG7" s="9" t="n">
        <v>0.515151515151515</v>
      </c>
      <c r="AH7" s="9" t="n">
        <v>0.466666666666667</v>
      </c>
      <c r="AI7" s="9" t="n">
        <v>0.466666666666667</v>
      </c>
      <c r="AJ7" s="8" t="n">
        <v>9</v>
      </c>
      <c r="AK7" s="8" t="n">
        <v>7</v>
      </c>
      <c r="AL7" s="8" t="n">
        <v>15</v>
      </c>
      <c r="AM7" s="8" t="n">
        <v>18</v>
      </c>
      <c r="AN7" s="9" t="n">
        <v>0.45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3</v>
      </c>
      <c r="B5" s="5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33</v>
      </c>
      <c r="B6" s="5" t="s">
        <v>5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1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667</v>
      </c>
      <c r="Z5" s="6" t="n">
        <v>1</v>
      </c>
      <c r="AA5" s="6" t="n">
        <v>1</v>
      </c>
      <c r="AB5" s="6" t="n">
        <v>1</v>
      </c>
      <c r="AC5" s="6" t="n">
        <v>2</v>
      </c>
      <c r="AD5" s="6" t="n">
        <v>0.7</v>
      </c>
      <c r="AE5" s="6" t="n">
        <v>1</v>
      </c>
      <c r="AF5" s="6" t="n">
        <v>1</v>
      </c>
      <c r="AG5" s="6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66.7</v>
      </c>
      <c r="AQ5" s="7" t="n">
        <v>66.7</v>
      </c>
      <c r="AR5" s="7" t="n">
        <v>0</v>
      </c>
    </row>
    <row r="6" customFormat="false" ht="15" hidden="false" customHeight="false" outlineLevel="0" collapsed="false">
      <c r="A6" s="4" t="n">
        <v>8</v>
      </c>
      <c r="B6" s="1" t="s">
        <v>98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667</v>
      </c>
      <c r="Z6" s="6" t="n">
        <v>0.667</v>
      </c>
      <c r="AA6" s="6" t="n">
        <v>0.667</v>
      </c>
      <c r="AB6" s="6" t="n">
        <v>0.5</v>
      </c>
      <c r="AC6" s="6" t="n">
        <v>1.167</v>
      </c>
      <c r="AD6" s="6" t="n">
        <v>0.425</v>
      </c>
      <c r="AE6" s="6" t="n">
        <v>0.5</v>
      </c>
      <c r="AF6" s="6" t="n">
        <v>1</v>
      </c>
      <c r="AG6" s="6" t="n">
        <v>0.667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33.3</v>
      </c>
      <c r="AQ6" s="7" t="n">
        <v>33.3</v>
      </c>
      <c r="AR6" s="7" t="n">
        <v>0</v>
      </c>
    </row>
    <row r="7" customFormat="false" ht="15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667</v>
      </c>
      <c r="Z7" s="6" t="n">
        <v>0.333</v>
      </c>
      <c r="AA7" s="6" t="n">
        <v>0.333</v>
      </c>
      <c r="AB7" s="6" t="n">
        <v>0.333</v>
      </c>
      <c r="AC7" s="6" t="n">
        <v>0.667</v>
      </c>
      <c r="AD7" s="6" t="n">
        <v>0.233</v>
      </c>
      <c r="AE7" s="6" t="n">
        <v>0.333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33.3</v>
      </c>
      <c r="AQ7" s="7" t="n">
        <v>33.3</v>
      </c>
      <c r="AR7" s="7" t="n">
        <v>33.3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3</v>
      </c>
      <c r="N8" s="6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0.667</v>
      </c>
      <c r="AA8" s="6" t="n">
        <v>0.667</v>
      </c>
      <c r="AB8" s="6" t="n">
        <v>1</v>
      </c>
      <c r="AC8" s="6" t="n">
        <v>1.667</v>
      </c>
      <c r="AD8" s="6" t="n">
        <v>0.55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6" t="n">
        <v>1</v>
      </c>
      <c r="AP8" s="7" t="n">
        <v>66.7</v>
      </c>
      <c r="AQ8" s="7" t="n">
        <v>66.7</v>
      </c>
      <c r="AR8" s="7" t="n">
        <v>66.7</v>
      </c>
    </row>
    <row r="9" customFormat="false" ht="15" hidden="false" customHeight="false" outlineLevel="0" collapsed="false">
      <c r="A9" s="4" t="n">
        <v>14</v>
      </c>
      <c r="B9" s="1" t="s">
        <v>101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6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333</v>
      </c>
      <c r="Z9" s="6" t="n">
        <v>0.667</v>
      </c>
      <c r="AA9" s="6" t="n">
        <v>0.667</v>
      </c>
      <c r="AB9" s="6" t="n">
        <v>1</v>
      </c>
      <c r="AC9" s="6" t="n">
        <v>1.667</v>
      </c>
      <c r="AD9" s="6" t="n">
        <v>0.55</v>
      </c>
      <c r="AE9" s="6" t="n">
        <v>0.5</v>
      </c>
      <c r="AF9" s="6" t="n">
        <v>1</v>
      </c>
      <c r="AG9" s="6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33.3</v>
      </c>
      <c r="AQ9" s="7" t="n">
        <v>33.3</v>
      </c>
      <c r="AR9" s="7" t="n">
        <v>33.3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3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.667</v>
      </c>
      <c r="AA11" s="6" t="n">
        <v>0.667</v>
      </c>
      <c r="AB11" s="6" t="n">
        <v>0.667</v>
      </c>
      <c r="AC11" s="6" t="n">
        <v>1.333</v>
      </c>
      <c r="AD11" s="6" t="n">
        <v>0.467</v>
      </c>
      <c r="AE11" s="6" t="n">
        <v>0.667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66.7</v>
      </c>
      <c r="AQ11" s="7" t="n">
        <v>66.7</v>
      </c>
      <c r="AR11" s="7" t="n">
        <v>0</v>
      </c>
    </row>
    <row r="12" customFormat="false" ht="15" hidden="false" customHeight="false" outlineLevel="0" collapsed="false">
      <c r="A12" s="4" t="n">
        <v>9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.667</v>
      </c>
      <c r="AA12" s="6" t="n">
        <v>0.667</v>
      </c>
      <c r="AB12" s="6" t="n">
        <v>1</v>
      </c>
      <c r="AC12" s="6" t="n">
        <v>1.667</v>
      </c>
      <c r="AD12" s="6" t="n">
        <v>0.55</v>
      </c>
      <c r="AE12" s="6" t="n">
        <v>0.667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66.7</v>
      </c>
      <c r="AQ12" s="7" t="n">
        <v>66.7</v>
      </c>
      <c r="AR12" s="7" t="n">
        <v>0</v>
      </c>
    </row>
    <row r="13" customFormat="false" ht="15" hidden="false" customHeight="false" outlineLevel="0" collapsed="false">
      <c r="A13" s="4" t="n">
        <v>6</v>
      </c>
      <c r="B13" s="5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1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66.7</v>
      </c>
      <c r="AQ13" s="7" t="n">
        <v>66.7</v>
      </c>
      <c r="AR13" s="7" t="n">
        <v>66.7</v>
      </c>
    </row>
    <row r="14" customFormat="false" ht="15" hidden="false" customHeight="false" outlineLevel="0" collapsed="false">
      <c r="A14" s="4" t="n">
        <v>29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0</v>
      </c>
      <c r="AQ14" s="7" t="n">
        <v>0</v>
      </c>
      <c r="AR14" s="7" t="n">
        <v>0</v>
      </c>
    </row>
    <row r="15" customFormat="false" ht="15" hidden="false" customHeight="false" outlineLevel="0" collapsed="false">
      <c r="A15" s="4" t="n">
        <v>93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.333</v>
      </c>
      <c r="AA15" s="6" t="n">
        <v>0.333</v>
      </c>
      <c r="AB15" s="6" t="n">
        <v>0.333</v>
      </c>
      <c r="AC15" s="6" t="n">
        <v>0.667</v>
      </c>
      <c r="AD15" s="6" t="n">
        <v>0.233</v>
      </c>
      <c r="AE15" s="6" t="n">
        <v>0.333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33.3</v>
      </c>
      <c r="AQ15" s="7" t="n">
        <v>33.3</v>
      </c>
      <c r="AR15" s="7" t="n">
        <v>0</v>
      </c>
    </row>
    <row r="16" customFormat="false" ht="15" hidden="false" customHeight="false" outlineLevel="0" collapsed="false">
      <c r="A16" s="8"/>
      <c r="B16" s="8" t="s">
        <v>55</v>
      </c>
      <c r="C16" s="8" t="n">
        <v>1</v>
      </c>
      <c r="D16" s="8" t="n">
        <v>33</v>
      </c>
      <c r="E16" s="8" t="n">
        <v>30</v>
      </c>
      <c r="F16" s="8" t="n">
        <v>6</v>
      </c>
      <c r="G16" s="8" t="n">
        <v>14</v>
      </c>
      <c r="H16" s="8" t="n">
        <v>0</v>
      </c>
      <c r="I16" s="8" t="n">
        <v>11</v>
      </c>
      <c r="J16" s="8" t="n">
        <v>3</v>
      </c>
      <c r="K16" s="8" t="n">
        <v>0</v>
      </c>
      <c r="L16" s="8" t="n">
        <v>0</v>
      </c>
      <c r="M16" s="8" t="n">
        <v>6</v>
      </c>
      <c r="N16" s="9" t="n">
        <v>0.466666666666667</v>
      </c>
      <c r="O16" s="8" t="n">
        <v>3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363636363636364</v>
      </c>
      <c r="Z16" s="9" t="n">
        <v>0.515151515151515</v>
      </c>
      <c r="AA16" s="9" t="n">
        <v>0.515151515151515</v>
      </c>
      <c r="AB16" s="9" t="n">
        <v>0.566666666666667</v>
      </c>
      <c r="AC16" s="9" t="n">
        <v>1.08181818181818</v>
      </c>
      <c r="AD16" s="9" t="n">
        <v>0.373484848484849</v>
      </c>
      <c r="AE16" s="9" t="n">
        <v>0.466666666666667</v>
      </c>
      <c r="AF16" s="9" t="n">
        <v>1</v>
      </c>
      <c r="AG16" s="9" t="n">
        <v>0.909090909090909</v>
      </c>
      <c r="AH16" s="8" t="n">
        <v>0</v>
      </c>
      <c r="AI16" s="8" t="n">
        <v>4</v>
      </c>
      <c r="AJ16" s="8" t="n">
        <v>0</v>
      </c>
      <c r="AK16" s="8" t="n">
        <v>1</v>
      </c>
      <c r="AL16" s="8" t="n">
        <v>0</v>
      </c>
      <c r="AM16" s="8" t="n">
        <v>11</v>
      </c>
      <c r="AN16" s="8" t="n">
        <v>5</v>
      </c>
      <c r="AO16" s="9" t="n">
        <v>0.454545454545455</v>
      </c>
      <c r="AP16" s="10" t="n">
        <v>42.4242424242424</v>
      </c>
      <c r="AQ16" s="10" t="n">
        <v>42.4242424242424</v>
      </c>
      <c r="AR16" s="10" t="n">
        <v>18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5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44</v>
      </c>
      <c r="I5" s="4" t="n">
        <v>23</v>
      </c>
      <c r="J5" s="4" t="n">
        <v>65</v>
      </c>
      <c r="K5" s="4" t="n">
        <v>88</v>
      </c>
      <c r="L5" s="4" t="n">
        <v>23</v>
      </c>
      <c r="M5" s="11" t="n">
        <v>6.27</v>
      </c>
      <c r="N5" s="4" t="n">
        <v>23</v>
      </c>
      <c r="O5" s="11" t="n">
        <v>43.91</v>
      </c>
      <c r="P5" s="11" t="n">
        <v>56.45</v>
      </c>
      <c r="Q5" s="6" t="n">
        <v>13.191</v>
      </c>
      <c r="R5" s="4" t="n">
        <v>1</v>
      </c>
      <c r="S5" s="4" t="n">
        <v>0</v>
      </c>
      <c r="T5" s="4" t="n">
        <v>1</v>
      </c>
      <c r="U5" s="4" t="n">
        <v>34</v>
      </c>
      <c r="V5" s="4" t="n">
        <v>0</v>
      </c>
      <c r="W5" s="4" t="n">
        <v>0</v>
      </c>
      <c r="X5" s="11" t="n">
        <v>0</v>
      </c>
      <c r="Y5" s="11" t="n">
        <v>1.91</v>
      </c>
      <c r="Z5" s="11" t="n">
        <v>0</v>
      </c>
      <c r="AA5" s="11" t="n">
        <v>64.91</v>
      </c>
      <c r="AB5" s="4" t="n">
        <v>0</v>
      </c>
      <c r="AC5" s="4" t="n">
        <v>0</v>
      </c>
      <c r="AD5" s="4" t="n">
        <v>0</v>
      </c>
      <c r="AE5" s="4" t="n">
        <v>3</v>
      </c>
      <c r="AF5" s="6" t="n">
        <v>9.273</v>
      </c>
      <c r="AG5" s="6" t="n">
        <v>0.773</v>
      </c>
      <c r="AH5" s="6" t="n">
        <v>0.773</v>
      </c>
      <c r="AI5" s="6" t="n">
        <v>0.775</v>
      </c>
      <c r="AJ5" s="4" t="n">
        <v>6</v>
      </c>
      <c r="AK5" s="4" t="n">
        <v>3</v>
      </c>
      <c r="AL5" s="4" t="n">
        <v>33</v>
      </c>
      <c r="AM5" s="4" t="n">
        <v>11</v>
      </c>
      <c r="AN5" s="6" t="n">
        <v>0.75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44</v>
      </c>
      <c r="I6" s="8" t="n">
        <v>23</v>
      </c>
      <c r="J6" s="8" t="n">
        <v>65</v>
      </c>
      <c r="K6" s="8" t="n">
        <v>88</v>
      </c>
      <c r="L6" s="8" t="n">
        <v>23</v>
      </c>
      <c r="M6" s="12" t="n">
        <v>6.27272727272727</v>
      </c>
      <c r="N6" s="8" t="n">
        <v>23</v>
      </c>
      <c r="O6" s="12" t="n">
        <v>43.9090909090909</v>
      </c>
      <c r="P6" s="12" t="n">
        <v>56.4545454545455</v>
      </c>
      <c r="Q6" s="9" t="n">
        <v>13.1909090909091</v>
      </c>
      <c r="R6" s="8" t="n">
        <v>1</v>
      </c>
      <c r="S6" s="8" t="n">
        <v>0</v>
      </c>
      <c r="T6" s="8" t="n">
        <v>1</v>
      </c>
      <c r="U6" s="8" t="n">
        <v>34</v>
      </c>
      <c r="V6" s="8" t="n">
        <v>0</v>
      </c>
      <c r="W6" s="8" t="n">
        <v>0</v>
      </c>
      <c r="X6" s="13" t="b">
        <f aca="false">FALSE()</f>
        <v>0</v>
      </c>
      <c r="Y6" s="13" t="n">
        <v>1.90909090909091</v>
      </c>
      <c r="Z6" s="13" t="n">
        <v>0</v>
      </c>
      <c r="AA6" s="13" t="n">
        <v>64.9090909090909</v>
      </c>
      <c r="AB6" s="8" t="n">
        <v>0</v>
      </c>
      <c r="AC6" s="8" t="n">
        <v>0</v>
      </c>
      <c r="AD6" s="8" t="n">
        <v>0</v>
      </c>
      <c r="AE6" s="8" t="n">
        <v>3</v>
      </c>
      <c r="AF6" s="9" t="n">
        <v>9.27272727272727</v>
      </c>
      <c r="AG6" s="9" t="n">
        <v>0.772727272727273</v>
      </c>
      <c r="AH6" s="9" t="n">
        <v>0.772727272727273</v>
      </c>
      <c r="AI6" s="9" t="n">
        <v>0.775</v>
      </c>
      <c r="AJ6" s="8" t="n">
        <v>6</v>
      </c>
      <c r="AK6" s="8" t="n">
        <v>3</v>
      </c>
      <c r="AL6" s="8" t="n">
        <v>33</v>
      </c>
      <c r="AM6" s="8" t="n">
        <v>11</v>
      </c>
      <c r="AN6" s="9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41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1</v>
      </c>
    </row>
    <row r="6" customFormat="false" ht="15" hidden="false" customHeight="false" outlineLevel="0" collapsed="false">
      <c r="A6" s="4" t="n">
        <v>8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1</v>
      </c>
    </row>
    <row r="7" customFormat="false" ht="15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4" t="n">
        <v>14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6" t="n">
        <v>0</v>
      </c>
    </row>
    <row r="10" customFormat="false" ht="15" hidden="false" customHeight="false" outlineLevel="0" collapsed="false">
      <c r="A10" s="4" t="n">
        <v>30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6" t="n">
        <v>1</v>
      </c>
    </row>
    <row r="11" customFormat="false" ht="15" hidden="false" customHeight="false" outlineLevel="0" collapsed="false">
      <c r="A11" s="8"/>
      <c r="B11" s="8" t="s">
        <v>55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4</v>
      </c>
      <c r="H11" s="8" t="n">
        <v>3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7</v>
      </c>
    </row>
    <row r="3" customFormat="false" ht="15.75" hidden="false" customHeight="false" outlineLevel="0" collapsed="false">
      <c r="A3" s="17" t="s">
        <v>110</v>
      </c>
      <c r="B3" s="18" t="n">
        <v>5</v>
      </c>
      <c r="C3" s="18" t="n">
        <v>2</v>
      </c>
      <c r="D3" s="18" t="n">
        <v>5</v>
      </c>
      <c r="E3" s="18" t="n">
        <v>1</v>
      </c>
      <c r="F3" s="18" t="n">
        <v>5</v>
      </c>
      <c r="G3" s="18" t="n">
        <v>5</v>
      </c>
      <c r="H3" s="18" t="n">
        <v>0</v>
      </c>
      <c r="I3" s="19" t="n">
        <v>23</v>
      </c>
      <c r="J3" s="19" t="n">
        <v>34</v>
      </c>
      <c r="K3" s="19" t="n">
        <v>0</v>
      </c>
      <c r="L3" s="20" t="n">
        <v>11</v>
      </c>
    </row>
    <row r="4" customFormat="false" ht="15.75" hidden="false" customHeight="false" outlineLevel="0" collapsed="false">
      <c r="A4" s="21" t="s">
        <v>111</v>
      </c>
      <c r="B4" s="22" t="n">
        <v>0</v>
      </c>
      <c r="C4" s="22" t="n">
        <v>1</v>
      </c>
      <c r="D4" s="22" t="n">
        <v>2</v>
      </c>
      <c r="E4" s="22" t="n">
        <v>0</v>
      </c>
      <c r="F4" s="22" t="n">
        <v>3</v>
      </c>
      <c r="G4" s="22" t="n">
        <v>0</v>
      </c>
      <c r="H4" s="22" t="s">
        <v>112</v>
      </c>
      <c r="I4" s="23" t="n">
        <v>6</v>
      </c>
      <c r="J4" s="23" t="n">
        <v>14</v>
      </c>
      <c r="K4" s="23" t="n">
        <v>0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5:15:31Z</dcterms:created>
  <dc:creator>Kisho</dc:creator>
  <dc:description/>
  <dc:language>en-US</dc:language>
  <cp:lastModifiedBy>Windows User</cp:lastModifiedBy>
  <dcterms:modified xsi:type="dcterms:W3CDTF">2024-08-19T05:15:33Z</dcterms:modified>
  <cp:revision>0</cp:revision>
  <dc:subject/>
  <dc:title/>
</cp:coreProperties>
</file>